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青岛农业大学化学与药学院民主评议表模板</t>
  </si>
  <si>
    <r>
      <rPr>
        <b val="true"/>
        <sz val="11"/>
        <rFont val="Noto Sans"/>
        <family val="2"/>
      </rPr>
      <t xml:space="preserve">学院（盖章）：</t>
    </r>
    <r>
      <rPr>
        <b val="true"/>
        <u val="single"/>
        <sz val="11"/>
        <rFont val="Noto Sans"/>
        <family val="2"/>
      </rPr>
      <t xml:space="preserve"> 化学与药学院 </t>
    </r>
  </si>
  <si>
    <r>
      <rPr>
        <b val="true"/>
        <sz val="11"/>
        <rFont val="Noto Sans"/>
        <family val="2"/>
      </rPr>
      <t xml:space="preserve"> 班主任（签字）：                                       </t>
    </r>
    <r>
      <rPr>
        <b val="true"/>
        <u val="single"/>
        <sz val="11"/>
        <rFont val="Noto Sans"/>
        <family val="2"/>
      </rPr>
      <t xml:space="preserve">     </t>
    </r>
  </si>
  <si>
    <t xml:space="preserve">序号</t>
  </si>
  <si>
    <t xml:space="preserve">姓名</t>
  </si>
  <si>
    <t xml:space="preserve">性别</t>
  </si>
  <si>
    <t xml:space="preserve">专业班级</t>
  </si>
  <si>
    <t xml:space="preserve">政治面貌</t>
  </si>
  <si>
    <t xml:space="preserve">职务</t>
  </si>
  <si>
    <t xml:space="preserve">学习成绩</t>
  </si>
  <si>
    <t xml:space="preserve">获奖励情况</t>
  </si>
  <si>
    <t xml:space="preserve">奖励情况统计</t>
  </si>
  <si>
    <t xml:space="preserve">推荐位次</t>
  </si>
  <si>
    <t xml:space="preserve">XX</t>
  </si>
  <si>
    <t xml:space="preserve">女</t>
  </si>
  <si>
    <t xml:space="preserve">XX1301</t>
  </si>
  <si>
    <t xml:space="preserve">共青团员 </t>
  </si>
  <si>
    <t xml:space="preserve">团支书</t>
  </si>
  <si>
    <r>
      <rPr>
        <sz val="10"/>
        <rFont val="Noto Sans"/>
        <family val="2"/>
      </rPr>
      <t xml:space="preserve">专业排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业人数（填写本学年专业绩点排名）</t>
    </r>
  </si>
  <si>
    <r>
      <rPr>
        <sz val="10"/>
        <rFont val="Noto Sans"/>
        <family val="2"/>
      </rPr>
      <t xml:space="preserve">                                                                             省级：                                                                    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山东省社会实践先进个人                                                                                                                         
校级：                                                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—2014</t>
    </r>
    <r>
      <rPr>
        <sz val="10"/>
        <rFont val="Noto Sans"/>
        <family val="2"/>
      </rPr>
      <t xml:space="preserve">学年，校级“三好学生”，获“单项奖学金”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4—2015</t>
    </r>
    <r>
      <rPr>
        <sz val="10"/>
        <rFont val="Noto Sans"/>
        <family val="2"/>
      </rPr>
      <t xml:space="preserve">学年，获校级“三好学生”，校级“优秀学生干部”，“优秀团员”，获“单项奖学金”，，三等优秀学生奖学金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青岛农业大学应用型人才培养特色名校建设工程专业技能竞赛项目“第六届神奇的化学反应”实验设计大赛二等奖                   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获“青岛农业大学社会实践优秀学生”                                                
院级：                                                                                                                                                                             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我跟大学说说知心话“征文比赛二等奖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“浓化药学风，筑青春伟梦”演讲比赛优胜奖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“品文化神韵，展师生风采”作品展书法类三等奖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院单项奖学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  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省级奖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校级奖励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项；
院级奖励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项；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奖励情况统计要以证书为准，一项荣誉对应一个证书，否则不予承认。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会计证，计算机证，教师资格证不属于荣誉；英语四六级不属于荣誉；综合素质测评为优秀不算荣誉；班级或团队集体奖项不算在个人荣誉；志愿服务不算荣誉；以上五项不得出现在评议表中。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参加的活动但没有获奖的不允许出现在评议表中。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成绩写学分绩点排名。</t>
    </r>
  </si>
  <si>
    <r>
      <rPr>
        <sz val="12"/>
        <rFont val="宋体"/>
        <family val="0"/>
        <charset val="134"/>
      </rPr>
      <t xml:space="preserve">     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推荐位次一项个人不需填写，获奖励情况与奖励情况汇总须对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2 5 2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4 2" xfId="41"/>
    <cellStyle name="20% - 强调文字颜色 3 5" xfId="42"/>
    <cellStyle name="20% - 强调文字颜色 3 5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4 2" xfId="49"/>
    <cellStyle name="20% - 强调文字颜色 4 5" xfId="50"/>
    <cellStyle name="20% - 强调文字颜色 4 5 2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4 2" xfId="57"/>
    <cellStyle name="20% - 强调文字颜色 5 5" xfId="58"/>
    <cellStyle name="20% - 强调文字颜色 5 5 2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4 2" xfId="65"/>
    <cellStyle name="20% - 强调文字颜色 6 5" xfId="66"/>
    <cellStyle name="20% - 强调文字颜色 6 5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4 2" xfId="73"/>
    <cellStyle name="40% - 强调文字颜色 1 5" xfId="74"/>
    <cellStyle name="40% - 强调文字颜色 1 5 2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4 2" xfId="81"/>
    <cellStyle name="40% - 强调文字颜色 2 5" xfId="82"/>
    <cellStyle name="40% - 强调文字颜色 2 5 2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4 2" xfId="89"/>
    <cellStyle name="40% - 强调文字颜色 3 5" xfId="90"/>
    <cellStyle name="40% - 强调文字颜色 3 5 2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4 2" xfId="97"/>
    <cellStyle name="40% - 强调文字颜色 4 5" xfId="98"/>
    <cellStyle name="40% - 强调文字颜色 4 5 2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4 2" xfId="105"/>
    <cellStyle name="40% - 强调文字颜色 5 5" xfId="106"/>
    <cellStyle name="40% - 强调文字颜色 5 5 2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4 2" xfId="113"/>
    <cellStyle name="40% - 强调文字颜色 6 5" xfId="114"/>
    <cellStyle name="40% - 强调文字颜色 6 5 2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1 4" xfId="120"/>
    <cellStyle name="60% - 强调文字颜色 1 4 2" xfId="121"/>
    <cellStyle name="60% - 强调文字颜色 1 5" xfId="122"/>
    <cellStyle name="60% - 强调文字颜色 1 5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4" xfId="128"/>
    <cellStyle name="60% - 强调文字颜色 2 4 2" xfId="129"/>
    <cellStyle name="60% - 强调文字颜色 2 5" xfId="130"/>
    <cellStyle name="60% - 强调文字颜色 2 5 2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3 4" xfId="136"/>
    <cellStyle name="60% - 强调文字颜色 3 4 2" xfId="137"/>
    <cellStyle name="60% - 强调文字颜色 3 5" xfId="138"/>
    <cellStyle name="60% - 强调文字颜色 3 5 2" xfId="139"/>
    <cellStyle name="60% - 强调文字颜色 4 2" xfId="140"/>
    <cellStyle name="60% - 强调文字颜色 4 2 2" xfId="141"/>
    <cellStyle name="60% - 强调文字颜色 4 3" xfId="142"/>
    <cellStyle name="60% - 强调文字颜色 4 3 2" xfId="143"/>
    <cellStyle name="60% - 强调文字颜色 4 4" xfId="144"/>
    <cellStyle name="60% - 强调文字颜色 4 4 2" xfId="145"/>
    <cellStyle name="60% - 强调文字颜色 4 5" xfId="146"/>
    <cellStyle name="60% - 强调文字颜色 4 5 2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5 4 2" xfId="153"/>
    <cellStyle name="60% - 强调文字颜色 5 5" xfId="154"/>
    <cellStyle name="60% - 强调文字颜色 5 5 2" xfId="155"/>
    <cellStyle name="60% - 强调文字颜色 6 2" xfId="156"/>
    <cellStyle name="60% - 强调文字颜色 6 2 2" xfId="157"/>
    <cellStyle name="60% - 强调文字颜色 6 3" xfId="158"/>
    <cellStyle name="60% - 强调文字颜色 6 3 2" xfId="159"/>
    <cellStyle name="60% - 强调文字颜色 6 4" xfId="160"/>
    <cellStyle name="60% - 强调文字颜色 6 4 2" xfId="161"/>
    <cellStyle name="60% - 强调文字颜色 6 5" xfId="162"/>
    <cellStyle name="60% - 强调文字颜色 6 5 2" xfId="163"/>
    <cellStyle name="好 2" xfId="164"/>
    <cellStyle name="好 2 2" xfId="165"/>
    <cellStyle name="好 3" xfId="166"/>
    <cellStyle name="好 3 2" xfId="167"/>
    <cellStyle name="好 4" xfId="168"/>
    <cellStyle name="好 4 2" xfId="169"/>
    <cellStyle name="好 5" xfId="170"/>
    <cellStyle name="好 5 2" xfId="171"/>
    <cellStyle name="差 2" xfId="172"/>
    <cellStyle name="差 2 2" xfId="173"/>
    <cellStyle name="差 3" xfId="174"/>
    <cellStyle name="差 3 2" xfId="175"/>
    <cellStyle name="差 4" xfId="176"/>
    <cellStyle name="差 4 2" xfId="177"/>
    <cellStyle name="差 5" xfId="178"/>
    <cellStyle name="差 5 2" xfId="179"/>
    <cellStyle name="常规 2" xfId="180"/>
    <cellStyle name="常规 2 2" xfId="181"/>
    <cellStyle name="常规 3" xfId="182"/>
    <cellStyle name="常规 3 2" xfId="183"/>
    <cellStyle name="常规 4" xfId="184"/>
    <cellStyle name="常规 4 2" xfId="185"/>
    <cellStyle name="常规 5" xfId="186"/>
    <cellStyle name="常规 5 2" xfId="187"/>
    <cellStyle name="强调文字颜色 1 2" xfId="188"/>
    <cellStyle name="强调文字颜色 1 2 2" xfId="189"/>
    <cellStyle name="强调文字颜色 1 3" xfId="190"/>
    <cellStyle name="强调文字颜色 1 3 2" xfId="191"/>
    <cellStyle name="强调文字颜色 1 4" xfId="192"/>
    <cellStyle name="强调文字颜色 1 4 2" xfId="193"/>
    <cellStyle name="强调文字颜色 1 5" xfId="194"/>
    <cellStyle name="强调文字颜色 1 5 2" xfId="195"/>
    <cellStyle name="强调文字颜色 2 2" xfId="196"/>
    <cellStyle name="强调文字颜色 2 2 2" xfId="197"/>
    <cellStyle name="强调文字颜色 2 3" xfId="198"/>
    <cellStyle name="强调文字颜色 2 3 2" xfId="199"/>
    <cellStyle name="强调文字颜色 2 4" xfId="200"/>
    <cellStyle name="强调文字颜色 2 4 2" xfId="201"/>
    <cellStyle name="强调文字颜色 2 5" xfId="202"/>
    <cellStyle name="强调文字颜色 2 5 2" xfId="203"/>
    <cellStyle name="强调文字颜色 3 2" xfId="204"/>
    <cellStyle name="强调文字颜色 3 2 2" xfId="205"/>
    <cellStyle name="强调文字颜色 3 3" xfId="206"/>
    <cellStyle name="强调文字颜色 3 3 2" xfId="207"/>
    <cellStyle name="强调文字颜色 3 4" xfId="208"/>
    <cellStyle name="强调文字颜色 3 4 2" xfId="209"/>
    <cellStyle name="强调文字颜色 3 5" xfId="210"/>
    <cellStyle name="强调文字颜色 3 5 2" xfId="211"/>
    <cellStyle name="强调文字颜色 4 2" xfId="212"/>
    <cellStyle name="强调文字颜色 4 2 2" xfId="213"/>
    <cellStyle name="强调文字颜色 4 3" xfId="214"/>
    <cellStyle name="强调文字颜色 4 3 2" xfId="215"/>
    <cellStyle name="强调文字颜色 4 4" xfId="216"/>
    <cellStyle name="强调文字颜色 4 4 2" xfId="217"/>
    <cellStyle name="强调文字颜色 4 5" xfId="218"/>
    <cellStyle name="强调文字颜色 4 5 2" xfId="219"/>
    <cellStyle name="强调文字颜色 5 2" xfId="220"/>
    <cellStyle name="强调文字颜色 5 2 2" xfId="221"/>
    <cellStyle name="强调文字颜色 5 3" xfId="222"/>
    <cellStyle name="强调文字颜色 5 3 2" xfId="223"/>
    <cellStyle name="强调文字颜色 5 4" xfId="224"/>
    <cellStyle name="强调文字颜色 5 4 2" xfId="225"/>
    <cellStyle name="强调文字颜色 5 5" xfId="226"/>
    <cellStyle name="强调文字颜色 5 5 2" xfId="227"/>
    <cellStyle name="强调文字颜色 6 2" xfId="228"/>
    <cellStyle name="强调文字颜色 6 2 2" xfId="229"/>
    <cellStyle name="强调文字颜色 6 3" xfId="230"/>
    <cellStyle name="强调文字颜色 6 3 2" xfId="231"/>
    <cellStyle name="强调文字颜色 6 4" xfId="232"/>
    <cellStyle name="强调文字颜色 6 4 2" xfId="233"/>
    <cellStyle name="强调文字颜色 6 5" xfId="234"/>
    <cellStyle name="强调文字颜色 6 5 2" xfId="235"/>
    <cellStyle name="标题 1 2" xfId="236"/>
    <cellStyle name="标题 1 2 2" xfId="237"/>
    <cellStyle name="标题 1 3" xfId="238"/>
    <cellStyle name="标题 1 3 2" xfId="239"/>
    <cellStyle name="标题 1 4" xfId="240"/>
    <cellStyle name="标题 1 4 2" xfId="241"/>
    <cellStyle name="标题 1 5" xfId="242"/>
    <cellStyle name="标题 1 5 2" xfId="243"/>
    <cellStyle name="标题 2 2" xfId="244"/>
    <cellStyle name="标题 2 2 2" xfId="245"/>
    <cellStyle name="标题 2 3" xfId="246"/>
    <cellStyle name="标题 2 3 2" xfId="247"/>
    <cellStyle name="标题 2 4" xfId="248"/>
    <cellStyle name="标题 2 4 2" xfId="249"/>
    <cellStyle name="标题 2 5" xfId="250"/>
    <cellStyle name="标题 2 5 2" xfId="251"/>
    <cellStyle name="标题 3 2" xfId="252"/>
    <cellStyle name="标题 3 2 2" xfId="253"/>
    <cellStyle name="标题 3 3" xfId="254"/>
    <cellStyle name="标题 3 3 2" xfId="255"/>
    <cellStyle name="标题 3 4" xfId="256"/>
    <cellStyle name="标题 3 4 2" xfId="257"/>
    <cellStyle name="标题 3 5" xfId="258"/>
    <cellStyle name="标题 3 5 2" xfId="259"/>
    <cellStyle name="标题 4 2" xfId="260"/>
    <cellStyle name="标题 4 2 2" xfId="261"/>
    <cellStyle name="标题 4 3" xfId="262"/>
    <cellStyle name="标题 4 3 2" xfId="263"/>
    <cellStyle name="标题 4 4" xfId="264"/>
    <cellStyle name="标题 4 4 2" xfId="265"/>
    <cellStyle name="标题 4 5" xfId="266"/>
    <cellStyle name="标题 4 5 2" xfId="267"/>
    <cellStyle name="标题 5" xfId="268"/>
    <cellStyle name="标题 5 2" xfId="269"/>
    <cellStyle name="标题 6" xfId="270"/>
    <cellStyle name="标题 6 2" xfId="271"/>
    <cellStyle name="标题 7" xfId="272"/>
    <cellStyle name="标题 7 2" xfId="273"/>
    <cellStyle name="标题 8" xfId="274"/>
    <cellStyle name="标题 8 2" xfId="275"/>
    <cellStyle name="检查单元格 2" xfId="276"/>
    <cellStyle name="检查单元格 2 2" xfId="277"/>
    <cellStyle name="检查单元格 3" xfId="278"/>
    <cellStyle name="检查单元格 3 2" xfId="279"/>
    <cellStyle name="检查单元格 4" xfId="280"/>
    <cellStyle name="检查单元格 4 2" xfId="281"/>
    <cellStyle name="检查单元格 5" xfId="282"/>
    <cellStyle name="检查单元格 5 2" xfId="283"/>
    <cellStyle name="汇总 2" xfId="284"/>
    <cellStyle name="汇总 2 2" xfId="285"/>
    <cellStyle name="汇总 3" xfId="286"/>
    <cellStyle name="汇总 3 2" xfId="287"/>
    <cellStyle name="汇总 4" xfId="288"/>
    <cellStyle name="汇总 4 2" xfId="289"/>
    <cellStyle name="汇总 5" xfId="290"/>
    <cellStyle name="汇总 5 2" xfId="291"/>
    <cellStyle name="注释 2" xfId="292"/>
    <cellStyle name="注释 2 2" xfId="293"/>
    <cellStyle name="注释 3" xfId="294"/>
    <cellStyle name="注释 3 2" xfId="295"/>
    <cellStyle name="注释 4" xfId="296"/>
    <cellStyle name="注释 4 2" xfId="297"/>
    <cellStyle name="注释 5" xfId="298"/>
    <cellStyle name="注释 5 2" xfId="299"/>
    <cellStyle name="解释性文本 2" xfId="300"/>
    <cellStyle name="解释性文本 2 2" xfId="301"/>
    <cellStyle name="解释性文本 3" xfId="302"/>
    <cellStyle name="解释性文本 3 2" xfId="303"/>
    <cellStyle name="解释性文本 4" xfId="304"/>
    <cellStyle name="解释性文本 4 2" xfId="305"/>
    <cellStyle name="解释性文本 5" xfId="306"/>
    <cellStyle name="解释性文本 5 2" xfId="307"/>
    <cellStyle name="警告文本 2" xfId="308"/>
    <cellStyle name="警告文本 2 2" xfId="309"/>
    <cellStyle name="警告文本 3" xfId="310"/>
    <cellStyle name="警告文本 3 2" xfId="311"/>
    <cellStyle name="警告文本 4" xfId="312"/>
    <cellStyle name="警告文本 4 2" xfId="313"/>
    <cellStyle name="警告文本 5" xfId="314"/>
    <cellStyle name="警告文本 5 2" xfId="315"/>
    <cellStyle name="计算 2" xfId="316"/>
    <cellStyle name="计算 2 2" xfId="317"/>
    <cellStyle name="计算 3" xfId="318"/>
    <cellStyle name="计算 3 2" xfId="319"/>
    <cellStyle name="计算 4" xfId="320"/>
    <cellStyle name="计算 4 2" xfId="321"/>
    <cellStyle name="计算 5" xfId="322"/>
    <cellStyle name="计算 5 2" xfId="323"/>
    <cellStyle name="输入 2" xfId="324"/>
    <cellStyle name="输入 2 2" xfId="325"/>
    <cellStyle name="输入 3" xfId="326"/>
    <cellStyle name="输入 3 2" xfId="327"/>
    <cellStyle name="输入 4" xfId="328"/>
    <cellStyle name="输入 4 2" xfId="329"/>
    <cellStyle name="输入 5" xfId="330"/>
    <cellStyle name="输入 5 2" xfId="331"/>
    <cellStyle name="输出 2" xfId="332"/>
    <cellStyle name="输出 2 2" xfId="333"/>
    <cellStyle name="输出 3" xfId="334"/>
    <cellStyle name="输出 3 2" xfId="335"/>
    <cellStyle name="输出 4" xfId="336"/>
    <cellStyle name="输出 4 2" xfId="337"/>
    <cellStyle name="输出 5" xfId="338"/>
    <cellStyle name="输出 5 2" xfId="339"/>
    <cellStyle name="适中 2" xfId="340"/>
    <cellStyle name="适中 2 2" xfId="341"/>
    <cellStyle name="适中 3" xfId="342"/>
    <cellStyle name="适中 3 2" xfId="343"/>
    <cellStyle name="适中 4" xfId="344"/>
    <cellStyle name="适中 4 2" xfId="345"/>
    <cellStyle name="适中 5" xfId="346"/>
    <cellStyle name="适中 5 2" xfId="347"/>
    <cellStyle name="链接单元格 2" xfId="348"/>
    <cellStyle name="链接单元格 2 2" xfId="349"/>
    <cellStyle name="链接单元格 3" xfId="350"/>
    <cellStyle name="链接单元格 3 2" xfId="351"/>
    <cellStyle name="链接单元格 4" xfId="352"/>
    <cellStyle name="链接单元格 4 2" xfId="353"/>
    <cellStyle name="链接单元格 5" xfId="354"/>
    <cellStyle name="链接单元格 5 2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2" width="4.24"/>
    <col collapsed="false" customWidth="true" hidden="false" outlineLevel="0" max="4" min="4" style="2" width="8.24"/>
    <col collapsed="false" customWidth="true" hidden="false" outlineLevel="0" max="5" min="5" style="2" width="9.24"/>
    <col collapsed="false" customWidth="true" hidden="false" outlineLevel="0" max="6" min="6" style="2" width="12.5"/>
    <col collapsed="false" customWidth="true" hidden="false" outlineLevel="0" max="7" min="7" style="2" width="7.99"/>
    <col collapsed="false" customWidth="true" hidden="false" outlineLevel="0" max="8" min="8" style="2" width="67.99"/>
    <col collapsed="false" customWidth="true" hidden="false" outlineLevel="0" max="9" min="9" style="3" width="14.24"/>
    <col collapsed="false" customWidth="true" hidden="false" outlineLevel="0" max="10" min="10" style="1" width="9.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7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</row>
    <row r="3" customFormat="false" ht="3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11" t="s">
        <v>9</v>
      </c>
      <c r="H3" s="11" t="s">
        <v>10</v>
      </c>
      <c r="I3" s="12" t="s">
        <v>11</v>
      </c>
      <c r="J3" s="11" t="s">
        <v>12</v>
      </c>
    </row>
    <row r="4" s="19" customFormat="true" ht="198" hidden="false" customHeight="true" outlineLevel="0" collapsed="false">
      <c r="A4" s="13" t="n">
        <v>1</v>
      </c>
      <c r="B4" s="14" t="s">
        <v>13</v>
      </c>
      <c r="C4" s="15" t="s">
        <v>14</v>
      </c>
      <c r="D4" s="14" t="s">
        <v>15</v>
      </c>
      <c r="E4" s="15" t="s">
        <v>16</v>
      </c>
      <c r="F4" s="15" t="s">
        <v>17</v>
      </c>
      <c r="G4" s="15" t="s">
        <v>18</v>
      </c>
      <c r="H4" s="16" t="s">
        <v>19</v>
      </c>
      <c r="I4" s="17" t="s">
        <v>20</v>
      </c>
      <c r="J4" s="18" t="n">
        <v>1</v>
      </c>
    </row>
    <row r="6" customFormat="false" ht="14.25" hidden="false" customHeight="false" outlineLevel="0" collapsed="false">
      <c r="C6" s="20"/>
      <c r="D6" s="21" t="s">
        <v>21</v>
      </c>
      <c r="E6" s="21"/>
      <c r="F6" s="21"/>
      <c r="G6" s="21"/>
      <c r="H6" s="21"/>
      <c r="I6" s="21"/>
      <c r="J6" s="21"/>
    </row>
    <row r="7" customFormat="false" ht="41.25" hidden="false" customHeight="true" outlineLevel="0" collapsed="false">
      <c r="D7" s="22" t="s">
        <v>22</v>
      </c>
      <c r="E7" s="22"/>
      <c r="F7" s="22"/>
      <c r="G7" s="22"/>
      <c r="H7" s="22"/>
    </row>
    <row r="8" customFormat="false" ht="14.25" hidden="false" customHeight="false" outlineLevel="0" collapsed="false">
      <c r="D8" s="23" t="s">
        <v>23</v>
      </c>
      <c r="E8" s="23"/>
      <c r="F8" s="23"/>
      <c r="G8" s="23"/>
      <c r="H8" s="23"/>
    </row>
    <row r="9" customFormat="false" ht="14.25" hidden="false" customHeight="false" outlineLevel="0" collapsed="false">
      <c r="D9" s="23" t="s">
        <v>24</v>
      </c>
      <c r="E9" s="23"/>
      <c r="F9" s="23"/>
      <c r="G9" s="24"/>
      <c r="H9" s="24"/>
    </row>
    <row r="10" customFormat="false" ht="14.25" hidden="false" customHeight="false" outlineLevel="0" collapsed="false">
      <c r="D10" s="25" t="s">
        <v>25</v>
      </c>
      <c r="E10" s="25"/>
      <c r="F10" s="25"/>
      <c r="G10" s="25"/>
      <c r="H10" s="25"/>
    </row>
    <row r="12" customFormat="false" ht="14.25" hidden="false" customHeight="false" outlineLevel="0" collapsed="false">
      <c r="H12" s="26"/>
    </row>
    <row r="13" customFormat="false" ht="33" hidden="false" customHeight="true" outlineLevel="0" collapsed="false">
      <c r="H13" s="26"/>
    </row>
    <row r="15" customFormat="false" ht="14.25" hidden="false" customHeight="false" outlineLevel="0" collapsed="false">
      <c r="H15" s="27"/>
    </row>
  </sheetData>
  <mergeCells count="8">
    <mergeCell ref="A1:J1"/>
    <mergeCell ref="B2:H2"/>
    <mergeCell ref="I2:J2"/>
    <mergeCell ref="D7:H7"/>
    <mergeCell ref="D8:H8"/>
    <mergeCell ref="D9:F9"/>
    <mergeCell ref="D10:H10"/>
    <mergeCell ref="H12:H13"/>
  </mergeCells>
  <printOptions headings="false" gridLines="false" gridLinesSet="true" horizontalCentered="false" verticalCentered="false"/>
  <pageMargins left="0.159722222222222" right="0.1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04:27Z</dcterms:created>
  <dc:creator>张胜芳</dc:creator>
  <dc:description/>
  <cp:keywords/>
  <dc:language>en-US</dc:language>
  <cp:lastModifiedBy>Administrator</cp:lastModifiedBy>
  <cp:lastPrinted>2013-10-17T00:28:24Z</cp:lastPrinted>
  <dcterms:modified xsi:type="dcterms:W3CDTF">2016-03-13T03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