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  <sheet name="Sheet3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青岛农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省级优秀学生、学生干部、班集体申报学生民主评议表</t>
    </r>
  </si>
  <si>
    <r>
      <rPr>
        <b val="true"/>
        <sz val="11"/>
        <rFont val="Noto Sans"/>
        <family val="2"/>
      </rPr>
      <t xml:space="preserve">学院（盖章）：</t>
    </r>
    <r>
      <rPr>
        <b val="true"/>
        <u val="single"/>
        <sz val="11"/>
        <rFont val="Noto Sans"/>
        <family val="2"/>
      </rPr>
      <t xml:space="preserve"> 化学与药学院 </t>
    </r>
  </si>
  <si>
    <r>
      <rPr>
        <b val="true"/>
        <sz val="11"/>
        <rFont val="Noto Sans"/>
        <family val="2"/>
      </rPr>
      <t xml:space="preserve"> 班主任（签字）：                                       </t>
    </r>
    <r>
      <rPr>
        <b val="true"/>
        <u val="single"/>
        <sz val="11"/>
        <rFont val="Noto Sans"/>
        <family val="2"/>
      </rPr>
      <t xml:space="preserve">     </t>
    </r>
  </si>
  <si>
    <t xml:space="preserve">序号</t>
  </si>
  <si>
    <t xml:space="preserve">姓名</t>
  </si>
  <si>
    <t xml:space="preserve">性别</t>
  </si>
  <si>
    <t xml:space="preserve">专业班级</t>
  </si>
  <si>
    <t xml:space="preserve">政治面貌</t>
  </si>
  <si>
    <t xml:space="preserve">职务</t>
  </si>
  <si>
    <t xml:space="preserve">学习成绩</t>
  </si>
  <si>
    <t xml:space="preserve">获奖励情况</t>
  </si>
  <si>
    <t xml:space="preserve">奖励情况统计</t>
  </si>
  <si>
    <t xml:space="preserve">推荐位次</t>
  </si>
  <si>
    <t xml:space="preserve">女</t>
  </si>
  <si>
    <r>
      <rPr>
        <sz val="10"/>
        <rFont val="Noto Sans"/>
        <family val="2"/>
      </rPr>
      <t xml:space="preserve">制药</t>
    </r>
    <r>
      <rPr>
        <sz val="10"/>
        <rFont val="仿宋_GB2312"/>
        <family val="3"/>
        <charset val="134"/>
      </rPr>
      <t xml:space="preserve">1201</t>
    </r>
  </si>
  <si>
    <t xml:space="preserve">共青团员</t>
  </si>
  <si>
    <t xml:space="preserve">舍长</t>
  </si>
  <si>
    <t xml:space="preserve">2/71</t>
  </si>
  <si>
    <r>
      <rPr>
        <sz val="10"/>
        <rFont val="Noto Sans"/>
        <family val="2"/>
      </rPr>
      <t xml:space="preserve">国家级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全国计算机等级考试二级合格证书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京博杯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中国大学生高分子创新创业大赛主要负责人，并且现已进入决赛
省级： 第五届齐鲁大学生创业计划竞赛担任主持人
地市级： 第五届齐鲁大学生创业计划竞赛主持人
校级：</t>
    </r>
    <r>
      <rPr>
        <sz val="10"/>
        <rFont val="仿宋_GB2312"/>
        <family val="3"/>
        <charset val="134"/>
      </rPr>
      <t xml:space="preserve">1.2012-2013</t>
    </r>
    <r>
      <rPr>
        <sz val="10"/>
        <rFont val="Noto Sans"/>
        <family val="2"/>
      </rPr>
      <t xml:space="preserve">学年“校级三好学生”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-2014</t>
    </r>
    <r>
      <rPr>
        <sz val="10"/>
        <rFont val="Noto Sans"/>
        <family val="2"/>
      </rPr>
      <t xml:space="preserve">学年校级“三好学生”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青岛农业大学大学生英语竞赛三等奖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“青岛农业大学杯”高校田径运动会“优秀表演奖”                                                                                                          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青岛农业大学第三十七届田径运动会获得“优秀表演奖”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国家奖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项；
省级奖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地市级奖励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项；
校级奖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项；
院级奖励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项；     </t>
    </r>
  </si>
  <si>
    <t xml:space="preserve">                                                                                                       </t>
  </si>
  <si>
    <t xml:space="preserve">     </t>
  </si>
  <si>
    <r>
      <rPr>
        <b val="true"/>
        <sz val="12"/>
        <rFont val="Noto Sans"/>
        <family val="2"/>
      </rPr>
      <t xml:space="preserve">   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奖励情况统计要以证书为准，学习成绩填写本学年专业绩点排名（如</t>
    </r>
    <r>
      <rPr>
        <b val="true"/>
        <sz val="12"/>
        <rFont val="宋体"/>
        <family val="0"/>
        <charset val="134"/>
      </rPr>
      <t xml:space="preserve">1/118)</t>
    </r>
    <r>
      <rPr>
        <b val="true"/>
        <sz val="12"/>
        <rFont val="Noto Sans"/>
        <family val="2"/>
      </rPr>
      <t xml:space="preserve">，专业班级填写目前所在班级；</t>
    </r>
  </si>
  <si>
    <r>
      <rPr>
        <b val="true"/>
        <sz val="12"/>
        <rFont val="宋体"/>
        <family val="0"/>
        <charset val="134"/>
      </rPr>
      <t xml:space="preserve">       2.</t>
    </r>
    <r>
      <rPr>
        <b val="true"/>
        <sz val="12"/>
        <rFont val="Noto Sans"/>
        <family val="2"/>
      </rPr>
      <t xml:space="preserve">推荐位次处要以数字形式表明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5 2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5 2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5 2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5 2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5 2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5 2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5 2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5 2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5 2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5 2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5 2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3 2" xfId="132"/>
    <cellStyle name="60% - 强调文字颜色 1 4" xfId="133"/>
    <cellStyle name="60% - 强调文字颜色 1 4 2" xfId="134"/>
    <cellStyle name="60% - 强调文字颜色 1 5" xfId="135"/>
    <cellStyle name="60% - 强调文字颜色 1 5 2" xfId="136"/>
    <cellStyle name="60% - 强调文字颜色 2" xfId="137"/>
    <cellStyle name="60% - 强调文字颜色 2 2" xfId="138"/>
    <cellStyle name="60% - 强调文字颜色 2 2 2" xfId="139"/>
    <cellStyle name="60% - 强调文字颜色 2 3" xfId="140"/>
    <cellStyle name="60% - 强调文字颜色 2 3 2" xfId="141"/>
    <cellStyle name="60% - 强调文字颜色 2 4" xfId="142"/>
    <cellStyle name="60% - 强调文字颜色 2 4 2" xfId="143"/>
    <cellStyle name="60% - 强调文字颜色 2 5" xfId="144"/>
    <cellStyle name="60% - 强调文字颜色 2 5 2" xfId="145"/>
    <cellStyle name="60% - 强调文字颜色 3" xfId="146"/>
    <cellStyle name="60% - 强调文字颜色 3 2" xfId="147"/>
    <cellStyle name="60% - 强调文字颜色 3 2 2" xfId="148"/>
    <cellStyle name="60% - 强调文字颜色 3 3" xfId="149"/>
    <cellStyle name="60% - 强调文字颜色 3 3 2" xfId="150"/>
    <cellStyle name="60% - 强调文字颜色 3 4" xfId="151"/>
    <cellStyle name="60% - 强调文字颜色 3 4 2" xfId="152"/>
    <cellStyle name="60% - 强调文字颜色 3 5" xfId="153"/>
    <cellStyle name="60% - 强调文字颜色 3 5 2" xfId="154"/>
    <cellStyle name="60% - 强调文字颜色 4" xfId="155"/>
    <cellStyle name="60% - 强调文字颜色 4 2" xfId="156"/>
    <cellStyle name="60% - 强调文字颜色 4 2 2" xfId="157"/>
    <cellStyle name="60% - 强调文字颜色 4 3" xfId="158"/>
    <cellStyle name="60% - 强调文字颜色 4 3 2" xfId="159"/>
    <cellStyle name="60% - 强调文字颜色 4 4" xfId="160"/>
    <cellStyle name="60% - 强调文字颜色 4 4 2" xfId="161"/>
    <cellStyle name="60% - 强调文字颜色 4 5" xfId="162"/>
    <cellStyle name="60% - 强调文字颜色 4 5 2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5 4 2" xfId="170"/>
    <cellStyle name="60% - 强调文字颜色 5 5" xfId="171"/>
    <cellStyle name="60% - 强调文字颜色 5 5 2" xfId="172"/>
    <cellStyle name="60% - 强调文字颜色 6" xfId="173"/>
    <cellStyle name="60% - 强调文字颜色 6 2" xfId="174"/>
    <cellStyle name="60% - 强调文字颜色 6 2 2" xfId="175"/>
    <cellStyle name="60% - 强调文字颜色 6 3" xfId="176"/>
    <cellStyle name="60% - 强调文字颜色 6 3 2" xfId="177"/>
    <cellStyle name="60% - 强调文字颜色 6 4" xfId="178"/>
    <cellStyle name="60% - 强调文字颜色 6 4 2" xfId="179"/>
    <cellStyle name="60% - 强调文字颜色 6 5" xfId="180"/>
    <cellStyle name="60% - 强调文字颜色 6 5 2" xfId="181"/>
    <cellStyle name="好" xfId="182"/>
    <cellStyle name="好 2" xfId="183"/>
    <cellStyle name="好 2 2" xfId="184"/>
    <cellStyle name="好 3" xfId="185"/>
    <cellStyle name="好 3 2" xfId="186"/>
    <cellStyle name="好 4" xfId="187"/>
    <cellStyle name="好 4 2" xfId="188"/>
    <cellStyle name="好 5" xfId="189"/>
    <cellStyle name="好 5 2" xfId="190"/>
    <cellStyle name="差" xfId="191"/>
    <cellStyle name="差 2" xfId="192"/>
    <cellStyle name="差 2 2" xfId="193"/>
    <cellStyle name="差 3" xfId="194"/>
    <cellStyle name="差 3 2" xfId="195"/>
    <cellStyle name="差 4" xfId="196"/>
    <cellStyle name="差 4 2" xfId="197"/>
    <cellStyle name="差 5" xfId="198"/>
    <cellStyle name="差 5 2" xfId="199"/>
    <cellStyle name="常规 2" xfId="200"/>
    <cellStyle name="常规 2 2" xfId="201"/>
    <cellStyle name="常规 3" xfId="202"/>
    <cellStyle name="常规 3 2" xfId="203"/>
    <cellStyle name="常规 4" xfId="204"/>
    <cellStyle name="常规 4 2" xfId="205"/>
    <cellStyle name="常规 5" xfId="206"/>
    <cellStyle name="常规 5 2" xfId="207"/>
    <cellStyle name="强调文字颜色 1" xfId="208"/>
    <cellStyle name="强调文字颜色 1 2" xfId="209"/>
    <cellStyle name="强调文字颜色 1 2 2" xfId="210"/>
    <cellStyle name="强调文字颜色 1 3" xfId="211"/>
    <cellStyle name="强调文字颜色 1 3 2" xfId="212"/>
    <cellStyle name="强调文字颜色 1 4" xfId="213"/>
    <cellStyle name="强调文字颜色 1 4 2" xfId="214"/>
    <cellStyle name="强调文字颜色 1 5" xfId="215"/>
    <cellStyle name="强调文字颜色 1 5 2" xfId="216"/>
    <cellStyle name="强调文字颜色 2" xfId="217"/>
    <cellStyle name="强调文字颜色 2 2" xfId="218"/>
    <cellStyle name="强调文字颜色 2 2 2" xfId="219"/>
    <cellStyle name="强调文字颜色 2 3" xfId="220"/>
    <cellStyle name="强调文字颜色 2 3 2" xfId="221"/>
    <cellStyle name="强调文字颜色 2 4" xfId="222"/>
    <cellStyle name="强调文字颜色 2 4 2" xfId="223"/>
    <cellStyle name="强调文字颜色 2 5" xfId="224"/>
    <cellStyle name="强调文字颜色 2 5 2" xfId="225"/>
    <cellStyle name="强调文字颜色 3" xfId="226"/>
    <cellStyle name="强调文字颜色 3 2" xfId="227"/>
    <cellStyle name="强调文字颜色 3 2 2" xfId="228"/>
    <cellStyle name="强调文字颜色 3 3" xfId="229"/>
    <cellStyle name="强调文字颜色 3 3 2" xfId="230"/>
    <cellStyle name="强调文字颜色 3 4" xfId="231"/>
    <cellStyle name="强调文字颜色 3 4 2" xfId="232"/>
    <cellStyle name="强调文字颜色 3 5" xfId="233"/>
    <cellStyle name="强调文字颜色 3 5 2" xfId="234"/>
    <cellStyle name="强调文字颜色 4" xfId="235"/>
    <cellStyle name="强调文字颜色 4 2" xfId="236"/>
    <cellStyle name="强调文字颜色 4 2 2" xfId="237"/>
    <cellStyle name="强调文字颜色 4 3" xfId="238"/>
    <cellStyle name="强调文字颜色 4 3 2" xfId="239"/>
    <cellStyle name="强调文字颜色 4 4" xfId="240"/>
    <cellStyle name="强调文字颜色 4 4 2" xfId="241"/>
    <cellStyle name="强调文字颜色 4 5" xfId="242"/>
    <cellStyle name="强调文字颜色 4 5 2" xfId="243"/>
    <cellStyle name="强调文字颜色 5" xfId="244"/>
    <cellStyle name="强调文字颜色 5 2" xfId="245"/>
    <cellStyle name="强调文字颜色 5 2 2" xfId="246"/>
    <cellStyle name="强调文字颜色 5 3" xfId="247"/>
    <cellStyle name="强调文字颜色 5 3 2" xfId="248"/>
    <cellStyle name="强调文字颜色 5 4" xfId="249"/>
    <cellStyle name="强调文字颜色 5 4 2" xfId="250"/>
    <cellStyle name="强调文字颜色 5 5" xfId="251"/>
    <cellStyle name="强调文字颜色 5 5 2" xfId="252"/>
    <cellStyle name="强调文字颜色 6" xfId="253"/>
    <cellStyle name="强调文字颜色 6 2" xfId="254"/>
    <cellStyle name="强调文字颜色 6 2 2" xfId="255"/>
    <cellStyle name="强调文字颜色 6 3" xfId="256"/>
    <cellStyle name="强调文字颜色 6 3 2" xfId="257"/>
    <cellStyle name="强调文字颜色 6 4" xfId="258"/>
    <cellStyle name="强调文字颜色 6 4 2" xfId="259"/>
    <cellStyle name="强调文字颜色 6 5" xfId="260"/>
    <cellStyle name="强调文字颜色 6 5 2" xfId="261"/>
    <cellStyle name="标题" xfId="262"/>
    <cellStyle name="标题 1" xfId="263"/>
    <cellStyle name="标题 1 2" xfId="264"/>
    <cellStyle name="标题 1 2 2" xfId="265"/>
    <cellStyle name="标题 1 3" xfId="266"/>
    <cellStyle name="标题 1 3 2" xfId="267"/>
    <cellStyle name="标题 1 4" xfId="268"/>
    <cellStyle name="标题 1 4 2" xfId="269"/>
    <cellStyle name="标题 1 5" xfId="270"/>
    <cellStyle name="标题 1 5 2" xfId="271"/>
    <cellStyle name="标题 2" xfId="272"/>
    <cellStyle name="标题 2 2" xfId="273"/>
    <cellStyle name="标题 2 2 2" xfId="274"/>
    <cellStyle name="标题 2 3" xfId="275"/>
    <cellStyle name="标题 2 3 2" xfId="276"/>
    <cellStyle name="标题 2 4" xfId="277"/>
    <cellStyle name="标题 2 4 2" xfId="278"/>
    <cellStyle name="标题 2 5" xfId="279"/>
    <cellStyle name="标题 2 5 2" xfId="280"/>
    <cellStyle name="标题 3" xfId="281"/>
    <cellStyle name="标题 3 2" xfId="282"/>
    <cellStyle name="标题 3 2 2" xfId="283"/>
    <cellStyle name="标题 3 3" xfId="284"/>
    <cellStyle name="标题 3 3 2" xfId="285"/>
    <cellStyle name="标题 3 4" xfId="286"/>
    <cellStyle name="标题 3 4 2" xfId="287"/>
    <cellStyle name="标题 3 5" xfId="288"/>
    <cellStyle name="标题 3 5 2" xfId="289"/>
    <cellStyle name="标题 4" xfId="290"/>
    <cellStyle name="标题 4 2" xfId="291"/>
    <cellStyle name="标题 4 2 2" xfId="292"/>
    <cellStyle name="标题 4 3" xfId="293"/>
    <cellStyle name="标题 4 3 2" xfId="294"/>
    <cellStyle name="标题 4 4" xfId="295"/>
    <cellStyle name="标题 4 4 2" xfId="296"/>
    <cellStyle name="标题 4 5" xfId="297"/>
    <cellStyle name="标题 4 5 2" xfId="298"/>
    <cellStyle name="标题 5" xfId="299"/>
    <cellStyle name="标题 5 2" xfId="300"/>
    <cellStyle name="标题 6" xfId="301"/>
    <cellStyle name="标题 6 2" xfId="302"/>
    <cellStyle name="标题 7" xfId="303"/>
    <cellStyle name="标题 7 2" xfId="304"/>
    <cellStyle name="标题 8" xfId="305"/>
    <cellStyle name="标题 8 2" xfId="306"/>
    <cellStyle name="检查单元格" xfId="307"/>
    <cellStyle name="检查单元格 2" xfId="308"/>
    <cellStyle name="检查单元格 2 2" xfId="309"/>
    <cellStyle name="检查单元格 3" xfId="310"/>
    <cellStyle name="检查单元格 3 2" xfId="311"/>
    <cellStyle name="检查单元格 4" xfId="312"/>
    <cellStyle name="检查单元格 4 2" xfId="313"/>
    <cellStyle name="检查单元格 5" xfId="314"/>
    <cellStyle name="检查单元格 5 2" xfId="315"/>
    <cellStyle name="汇总" xfId="316"/>
    <cellStyle name="汇总 2" xfId="317"/>
    <cellStyle name="汇总 2 2" xfId="318"/>
    <cellStyle name="汇总 3" xfId="319"/>
    <cellStyle name="汇总 3 2" xfId="320"/>
    <cellStyle name="汇总 4" xfId="321"/>
    <cellStyle name="汇总 4 2" xfId="322"/>
    <cellStyle name="汇总 5" xfId="323"/>
    <cellStyle name="汇总 5 2" xfId="324"/>
    <cellStyle name="注释" xfId="325"/>
    <cellStyle name="注释 2" xfId="326"/>
    <cellStyle name="注释 2 2" xfId="327"/>
    <cellStyle name="注释 3" xfId="328"/>
    <cellStyle name="注释 3 2" xfId="329"/>
    <cellStyle name="注释 4" xfId="330"/>
    <cellStyle name="注释 4 2" xfId="331"/>
    <cellStyle name="注释 5" xfId="332"/>
    <cellStyle name="注释 5 2" xfId="333"/>
    <cellStyle name="解释性文本" xfId="334"/>
    <cellStyle name="解释性文本 2" xfId="335"/>
    <cellStyle name="解释性文本 2 2" xfId="336"/>
    <cellStyle name="解释性文本 3" xfId="337"/>
    <cellStyle name="解释性文本 3 2" xfId="338"/>
    <cellStyle name="解释性文本 4" xfId="339"/>
    <cellStyle name="解释性文本 4 2" xfId="340"/>
    <cellStyle name="解释性文本 5" xfId="341"/>
    <cellStyle name="解释性文本 5 2" xfId="342"/>
    <cellStyle name="警告文本" xfId="343"/>
    <cellStyle name="警告文本 2" xfId="344"/>
    <cellStyle name="警告文本 2 2" xfId="345"/>
    <cellStyle name="警告文本 3" xfId="346"/>
    <cellStyle name="警告文本 3 2" xfId="347"/>
    <cellStyle name="警告文本 4" xfId="348"/>
    <cellStyle name="警告文本 4 2" xfId="349"/>
    <cellStyle name="警告文本 5" xfId="350"/>
    <cellStyle name="警告文本 5 2" xfId="351"/>
    <cellStyle name="计算" xfId="352"/>
    <cellStyle name="计算 2" xfId="353"/>
    <cellStyle name="计算 2 2" xfId="354"/>
    <cellStyle name="计算 3" xfId="355"/>
    <cellStyle name="计算 3 2" xfId="356"/>
    <cellStyle name="计算 4" xfId="357"/>
    <cellStyle name="计算 4 2" xfId="358"/>
    <cellStyle name="计算 5" xfId="359"/>
    <cellStyle name="计算 5 2" xfId="360"/>
    <cellStyle name="输入" xfId="361"/>
    <cellStyle name="输入 2" xfId="362"/>
    <cellStyle name="输入 2 2" xfId="363"/>
    <cellStyle name="输入 3" xfId="364"/>
    <cellStyle name="输入 3 2" xfId="365"/>
    <cellStyle name="输入 4" xfId="366"/>
    <cellStyle name="输入 4 2" xfId="367"/>
    <cellStyle name="输入 5" xfId="368"/>
    <cellStyle name="输入 5 2" xfId="369"/>
    <cellStyle name="输出" xfId="370"/>
    <cellStyle name="输出 2" xfId="371"/>
    <cellStyle name="输出 2 2" xfId="372"/>
    <cellStyle name="输出 3" xfId="373"/>
    <cellStyle name="输出 3 2" xfId="374"/>
    <cellStyle name="输出 4" xfId="375"/>
    <cellStyle name="输出 4 2" xfId="376"/>
    <cellStyle name="输出 5" xfId="377"/>
    <cellStyle name="输出 5 2" xfId="378"/>
    <cellStyle name="适中" xfId="379"/>
    <cellStyle name="适中 2" xfId="380"/>
    <cellStyle name="适中 2 2" xfId="381"/>
    <cellStyle name="适中 3" xfId="382"/>
    <cellStyle name="适中 3 2" xfId="383"/>
    <cellStyle name="适中 4" xfId="384"/>
    <cellStyle name="适中 4 2" xfId="385"/>
    <cellStyle name="适中 5" xfId="386"/>
    <cellStyle name="适中 5 2" xfId="387"/>
    <cellStyle name="链接单元格" xfId="388"/>
    <cellStyle name="链接单元格 2" xfId="389"/>
    <cellStyle name="链接单元格 2 2" xfId="390"/>
    <cellStyle name="链接单元格 3" xfId="391"/>
    <cellStyle name="链接单元格 3 2" xfId="392"/>
    <cellStyle name="链接单元格 4" xfId="393"/>
    <cellStyle name="链接单元格 4 2" xfId="394"/>
    <cellStyle name="链接单元格 5" xfId="395"/>
    <cellStyle name="链接单元格 5 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2" width="4.24"/>
    <col collapsed="false" customWidth="true" hidden="false" outlineLevel="0" max="4" min="4" style="2" width="8.24"/>
    <col collapsed="false" customWidth="true" hidden="false" outlineLevel="0" max="5" min="5" style="2" width="9.24"/>
    <col collapsed="false" customWidth="true" hidden="false" outlineLevel="0" max="6" min="6" style="2" width="4.24"/>
    <col collapsed="false" customWidth="true" hidden="false" outlineLevel="0" max="7" min="7" style="2" width="7.99"/>
    <col collapsed="false" customWidth="true" hidden="false" outlineLevel="0" max="8" min="8" style="2" width="67.99"/>
    <col collapsed="false" customWidth="true" hidden="false" outlineLevel="0" max="9" min="9" style="3" width="14.24"/>
    <col collapsed="false" customWidth="true" hidden="false" outlineLevel="0" max="10" min="10" style="1" width="9.5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27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</row>
    <row r="3" customFormat="fals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1" t="s">
        <v>10</v>
      </c>
      <c r="I3" s="12" t="s">
        <v>11</v>
      </c>
      <c r="J3" s="11" t="s">
        <v>12</v>
      </c>
    </row>
    <row r="4" s="17" customFormat="true" ht="120" hidden="false" customHeight="false" outlineLevel="0" collapsed="false">
      <c r="A4" s="13" t="n">
        <v>1</v>
      </c>
      <c r="B4" s="14"/>
      <c r="C4" s="15" t="s">
        <v>13</v>
      </c>
      <c r="D4" s="15" t="s">
        <v>14</v>
      </c>
      <c r="E4" s="15" t="s">
        <v>15</v>
      </c>
      <c r="F4" s="15" t="s">
        <v>16</v>
      </c>
      <c r="G4" s="14" t="s">
        <v>17</v>
      </c>
      <c r="H4" s="16" t="s">
        <v>18</v>
      </c>
      <c r="I4" s="15" t="s">
        <v>19</v>
      </c>
      <c r="J4" s="13" t="n">
        <v>1</v>
      </c>
    </row>
    <row r="5" customFormat="false" ht="14.25" hidden="false" customHeight="false" outlineLevel="0" collapsed="false">
      <c r="A5" s="8"/>
      <c r="B5" s="14"/>
      <c r="C5" s="14"/>
      <c r="D5" s="14"/>
      <c r="E5" s="14"/>
      <c r="F5" s="14"/>
      <c r="G5" s="14"/>
      <c r="H5" s="16"/>
      <c r="I5" s="16"/>
      <c r="J5" s="13"/>
    </row>
    <row r="6" customFormat="false" ht="14.25" hidden="false" customHeight="false" outlineLevel="0" collapsed="false">
      <c r="A6" s="8"/>
      <c r="B6" s="14"/>
      <c r="C6" s="14"/>
      <c r="D6" s="14"/>
      <c r="E6" s="14"/>
      <c r="F6" s="14"/>
      <c r="G6" s="14"/>
      <c r="H6" s="16"/>
      <c r="I6" s="16"/>
      <c r="J6" s="13"/>
    </row>
    <row r="7" customFormat="false" ht="14.25" hidden="false" customHeight="false" outlineLevel="0" collapsed="false">
      <c r="A7" s="8"/>
      <c r="B7" s="14"/>
      <c r="C7" s="14"/>
      <c r="D7" s="14"/>
      <c r="E7" s="14"/>
      <c r="F7" s="14"/>
      <c r="G7" s="14"/>
      <c r="H7" s="16"/>
      <c r="I7" s="16"/>
      <c r="J7" s="13"/>
    </row>
    <row r="8" customFormat="false" ht="14.25" hidden="false" customHeight="false" outlineLevel="0" collapsed="false">
      <c r="A8" s="8"/>
      <c r="B8" s="14"/>
      <c r="C8" s="14"/>
      <c r="D8" s="14"/>
      <c r="E8" s="14"/>
      <c r="F8" s="14"/>
      <c r="G8" s="14"/>
      <c r="H8" s="18" t="s">
        <v>20</v>
      </c>
      <c r="I8" s="18" t="s">
        <v>21</v>
      </c>
      <c r="J8" s="13"/>
    </row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14.25" hidden="false" customHeight="false" outlineLevel="0" collapsed="false">
      <c r="B12" s="19" t="s">
        <v>22</v>
      </c>
    </row>
    <row r="13" customFormat="false" ht="14.25" hidden="false" customHeight="false" outlineLevel="0" collapsed="false">
      <c r="B13" s="20" t="s">
        <v>23</v>
      </c>
      <c r="C13" s="19"/>
      <c r="D13" s="19"/>
      <c r="E13" s="19"/>
      <c r="F13" s="19"/>
      <c r="G13" s="19"/>
      <c r="H13" s="19"/>
      <c r="I13" s="19"/>
      <c r="J13" s="21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3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19"/>
      <c r="J15" s="19"/>
    </row>
    <row r="16" customFormat="false" ht="14.25" hidden="false" customHeight="false" outlineLevel="0" collapsed="false">
      <c r="J16" s="19"/>
    </row>
    <row r="17" customFormat="false" ht="14.25" hidden="false" customHeight="false" outlineLevel="0" collapsed="false">
      <c r="J17" s="19"/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</row>
    <row r="24" customFormat="false" ht="14.25" hidden="false" customHeight="false" outlineLevel="0" collapsed="false">
      <c r="H24" s="25"/>
    </row>
    <row r="25" customFormat="false" ht="33" hidden="false" customHeight="true" outlineLevel="0" collapsed="false">
      <c r="H25" s="25"/>
    </row>
    <row r="27" customFormat="false" ht="14.25" hidden="false" customHeight="false" outlineLevel="0" collapsed="false">
      <c r="H27" s="26"/>
    </row>
  </sheetData>
  <mergeCells count="6">
    <mergeCell ref="B1:J1"/>
    <mergeCell ref="B2:H2"/>
    <mergeCell ref="I2:J2"/>
    <mergeCell ref="A14:H14"/>
    <mergeCell ref="A15:H15"/>
    <mergeCell ref="H24:H25"/>
  </mergeCells>
  <printOptions headings="false" gridLines="false" gridLinesSet="true" horizontalCentered="false" verticalCentered="false"/>
  <pageMargins left="0.159027777777778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4:27Z</dcterms:created>
  <dc:creator>张胜芳</dc:creator>
  <dc:description/>
  <cp:keywords/>
  <dc:language>en-US</dc:language>
  <cp:lastModifiedBy>999999999</cp:lastModifiedBy>
  <cp:lastPrinted>2013-10-17T00:28:24Z</cp:lastPrinted>
  <dcterms:modified xsi:type="dcterms:W3CDTF">2015-04-08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